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X$3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Состояние </t>
  </si>
  <si>
    <t xml:space="preserve">розничных цен на социально-значимые продовольственные товары </t>
  </si>
  <si>
    <t xml:space="preserve">          в разрезе сельских округов района на февраль месяц  2019 года</t>
  </si>
  <si>
    <t xml:space="preserve">в тенге</t>
  </si>
  <si>
    <t xml:space="preserve">№</t>
  </si>
  <si>
    <t xml:space="preserve">Наименование продукции</t>
  </si>
  <si>
    <t xml:space="preserve">в тенге за ед изм</t>
  </si>
  <si>
    <t xml:space="preserve">Астраханский</t>
  </si>
  <si>
    <t xml:space="preserve">Бесбидаикский </t>
  </si>
  <si>
    <t xml:space="preserve">Есильский</t>
  </si>
  <si>
    <t xml:space="preserve">Жалтырский</t>
  </si>
  <si>
    <t xml:space="preserve">Жарсуатский</t>
  </si>
  <si>
    <t xml:space="preserve">с.Каменка</t>
  </si>
  <si>
    <t xml:space="preserve">Колутонский</t>
  </si>
  <si>
    <t xml:space="preserve">Кызылжарский</t>
  </si>
  <si>
    <t xml:space="preserve">Николаевский</t>
  </si>
  <si>
    <t xml:space="preserve">Новочеркасский</t>
  </si>
  <si>
    <t xml:space="preserve">Острогорский</t>
  </si>
  <si>
    <t xml:space="preserve">Первомайский</t>
  </si>
  <si>
    <t xml:space="preserve">Староколутонский</t>
  </si>
  <si>
    <t xml:space="preserve">Узункольский</t>
  </si>
  <si>
    <t xml:space="preserve">средняя цена</t>
  </si>
  <si>
    <t xml:space="preserve">Мука пшеничная первого сорта</t>
  </si>
  <si>
    <t xml:space="preserve">кг</t>
  </si>
  <si>
    <t xml:space="preserve">Хлеб пшеничный из муки первого сорта</t>
  </si>
  <si>
    <t xml:space="preserve">Рожки (весовые)</t>
  </si>
  <si>
    <t xml:space="preserve">Крупа гречневая (ядрица, весовая)</t>
  </si>
  <si>
    <t xml:space="preserve">бул</t>
  </si>
  <si>
    <t xml:space="preserve"> </t>
  </si>
  <si>
    <t xml:space="preserve">Рис шлифованный (круглозерный, весовой)</t>
  </si>
  <si>
    <t xml:space="preserve">Мясо говядина (лопаточно-грудная часть с костями)</t>
  </si>
  <si>
    <t xml:space="preserve">Мясо кур (бедренная и берцовая кость с прилегающей к ней мякотью)</t>
  </si>
  <si>
    <t xml:space="preserve">Молоко пастеризованное 2,5% жирности в полиэтиленовой упаковке</t>
  </si>
  <si>
    <t xml:space="preserve">литр</t>
  </si>
  <si>
    <t xml:space="preserve">Кефир 2,5% жирности в полиэтиленовой упаковке</t>
  </si>
  <si>
    <t xml:space="preserve">Творог 5 – 9% жирности</t>
  </si>
  <si>
    <t xml:space="preserve">Яйца куриные I-II категории</t>
  </si>
  <si>
    <t xml:space="preserve">дес</t>
  </si>
  <si>
    <t xml:space="preserve">Масло сливочное несоленое, не менее 72,5% жирности, без наполнителей и растительных жиров</t>
  </si>
  <si>
    <t xml:space="preserve">Масло  подсолнечное</t>
  </si>
  <si>
    <t xml:space="preserve">Капуста белокочанная</t>
  </si>
  <si>
    <t xml:space="preserve">Лук репчатый</t>
  </si>
  <si>
    <t xml:space="preserve">Морковь столовая</t>
  </si>
  <si>
    <t xml:space="preserve">Картофель</t>
  </si>
  <si>
    <t xml:space="preserve">Сахар белый – сахар-песок</t>
  </si>
  <si>
    <t xml:space="preserve">Соль поваренная пищевая (кроме «Экстра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entury"/>
      <family val="1"/>
      <charset val="204"/>
    </font>
    <font>
      <sz val="10"/>
      <name val="Century"/>
      <family val="1"/>
      <charset val="204"/>
    </font>
    <font>
      <sz val="10"/>
      <color rgb="FF000000"/>
      <name val="Century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56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6" min="5" style="2" width="7.99"/>
    <col collapsed="false" customWidth="false" hidden="false" outlineLevel="0" max="7" min="7" style="3" width="9.14"/>
    <col collapsed="false" customWidth="true" hidden="false" outlineLevel="0" max="8" min="8" style="3" width="7.99"/>
    <col collapsed="false" customWidth="true" hidden="false" outlineLevel="0" max="9" min="9" style="1" width="8.41"/>
    <col collapsed="false" customWidth="true" hidden="false" outlineLevel="0" max="10" min="10" style="3" width="8.14"/>
    <col collapsed="false" customWidth="true" hidden="false" outlineLevel="0" max="12" min="11" style="1" width="7.99"/>
    <col collapsed="false" customWidth="true" hidden="false" outlineLevel="0" max="14" min="13" style="1" width="8.99"/>
    <col collapsed="false" customWidth="true" hidden="false" outlineLevel="0" max="17" min="15" style="1" width="9.41"/>
    <col collapsed="false" customWidth="true" hidden="true" outlineLevel="0" max="18" min="18" style="1" width="0.13"/>
    <col collapsed="false" customWidth="true" hidden="true" outlineLevel="0" max="19" min="19" style="1" width="0.41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4"/>
      <c r="B1" s="4"/>
      <c r="C1" s="4"/>
      <c r="D1" s="4"/>
      <c r="E1" s="5"/>
      <c r="F1" s="5"/>
      <c r="G1" s="4"/>
      <c r="H1" s="4"/>
      <c r="I1" s="4"/>
      <c r="J1" s="6"/>
      <c r="K1" s="6"/>
      <c r="L1" s="6"/>
      <c r="M1" s="7"/>
      <c r="N1" s="6"/>
      <c r="O1" s="4"/>
      <c r="P1" s="4"/>
      <c r="Q1" s="4"/>
    </row>
    <row r="2" customFormat="false" ht="20.25" hidden="false" customHeight="false" outlineLevel="0" collapsed="false">
      <c r="A2" s="4"/>
      <c r="B2" s="4"/>
      <c r="C2" s="4"/>
      <c r="D2" s="4"/>
      <c r="E2" s="5"/>
      <c r="F2" s="5"/>
      <c r="G2" s="4"/>
      <c r="H2" s="4"/>
      <c r="I2" s="4"/>
      <c r="J2" s="6"/>
      <c r="K2" s="6"/>
      <c r="L2" s="6"/>
      <c r="M2" s="7"/>
      <c r="N2" s="6"/>
      <c r="O2" s="4"/>
      <c r="P2" s="4"/>
      <c r="Q2" s="4"/>
    </row>
    <row r="3" s="11" customFormat="true" ht="18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</row>
    <row r="4" s="11" customFormat="true" ht="26.25" hidden="false" customHeight="true" outlineLevel="0" collapsed="false">
      <c r="A4" s="8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0"/>
    </row>
    <row r="5" s="11" customFormat="tru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0"/>
      <c r="S5" s="10"/>
      <c r="T5" s="10"/>
    </row>
    <row r="6" customFormat="false" ht="14.2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</row>
    <row r="7" s="16" customFormat="true" ht="1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</row>
    <row r="8" customFormat="false" ht="12.75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2" t="s">
        <v>10</v>
      </c>
      <c r="H8" s="23" t="s">
        <v>11</v>
      </c>
      <c r="I8" s="21" t="s">
        <v>12</v>
      </c>
      <c r="J8" s="21" t="s">
        <v>13</v>
      </c>
      <c r="K8" s="22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1" t="s">
        <v>19</v>
      </c>
      <c r="Q8" s="22" t="s">
        <v>20</v>
      </c>
      <c r="R8" s="24"/>
      <c r="S8" s="25"/>
      <c r="T8" s="26" t="s">
        <v>21</v>
      </c>
    </row>
    <row r="9" customFormat="false" ht="103.5" hidden="false" customHeight="true" outlineLevel="0" collapsed="false">
      <c r="A9" s="17"/>
      <c r="B9" s="18"/>
      <c r="C9" s="19"/>
      <c r="D9" s="20"/>
      <c r="E9" s="21"/>
      <c r="F9" s="21"/>
      <c r="G9" s="22"/>
      <c r="H9" s="23"/>
      <c r="I9" s="21"/>
      <c r="J9" s="21"/>
      <c r="K9" s="22"/>
      <c r="L9" s="21"/>
      <c r="M9" s="21"/>
      <c r="N9" s="21"/>
      <c r="O9" s="21"/>
      <c r="P9" s="21"/>
      <c r="Q9" s="22"/>
      <c r="R9" s="24"/>
      <c r="S9" s="25"/>
      <c r="T9" s="26"/>
    </row>
    <row r="10" s="36" customFormat="true" ht="15" hidden="false" customHeight="true" outlineLevel="0" collapsed="false">
      <c r="A10" s="17" t="n">
        <v>1</v>
      </c>
      <c r="B10" s="27" t="s">
        <v>22</v>
      </c>
      <c r="C10" s="28" t="s">
        <v>23</v>
      </c>
      <c r="D10" s="29" t="n">
        <v>102</v>
      </c>
      <c r="E10" s="30"/>
      <c r="F10" s="31" t="n">
        <v>108</v>
      </c>
      <c r="G10" s="32" t="n">
        <v>100</v>
      </c>
      <c r="H10" s="31" t="n">
        <v>110</v>
      </c>
      <c r="I10" s="31" t="n">
        <v>104</v>
      </c>
      <c r="J10" s="31" t="n">
        <v>104</v>
      </c>
      <c r="K10" s="31"/>
      <c r="L10" s="31" t="n">
        <v>100</v>
      </c>
      <c r="M10" s="32" t="n">
        <v>106</v>
      </c>
      <c r="N10" s="31" t="n">
        <v>108</v>
      </c>
      <c r="O10" s="31" t="n">
        <v>100</v>
      </c>
      <c r="P10" s="31" t="n">
        <v>102</v>
      </c>
      <c r="Q10" s="31" t="n">
        <v>106</v>
      </c>
      <c r="R10" s="33"/>
      <c r="S10" s="34"/>
      <c r="T10" s="35" t="n">
        <f aca="false">AVERAGE(D10:Q10)</f>
        <v>104.166666666667</v>
      </c>
    </row>
    <row r="11" s="36" customFormat="true" ht="15" hidden="false" customHeight="true" outlineLevel="0" collapsed="false">
      <c r="A11" s="17" t="n">
        <v>2</v>
      </c>
      <c r="B11" s="27" t="s">
        <v>24</v>
      </c>
      <c r="C11" s="28" t="s">
        <v>23</v>
      </c>
      <c r="D11" s="29" t="n">
        <v>105</v>
      </c>
      <c r="E11" s="30" t="n">
        <v>110</v>
      </c>
      <c r="F11" s="37" t="n">
        <v>100</v>
      </c>
      <c r="G11" s="32" t="n">
        <v>108</v>
      </c>
      <c r="H11" s="31" t="n">
        <v>105</v>
      </c>
      <c r="I11" s="31" t="n">
        <v>100</v>
      </c>
      <c r="J11" s="31" t="n">
        <v>83</v>
      </c>
      <c r="K11" s="31" t="n">
        <v>110</v>
      </c>
      <c r="L11" s="37" t="n">
        <v>110</v>
      </c>
      <c r="M11" s="32" t="n">
        <v>108</v>
      </c>
      <c r="N11" s="31" t="n">
        <v>110</v>
      </c>
      <c r="O11" s="37" t="n">
        <v>110</v>
      </c>
      <c r="P11" s="31"/>
      <c r="Q11" s="37"/>
      <c r="R11" s="38" t="n">
        <f aca="false">AVERAGE(D11:Q11)</f>
        <v>104.916666666667</v>
      </c>
      <c r="S11" s="34"/>
      <c r="T11" s="35" t="n">
        <v>104.9</v>
      </c>
    </row>
    <row r="12" s="36" customFormat="true" ht="16.5" hidden="false" customHeight="true" outlineLevel="0" collapsed="false">
      <c r="A12" s="17" t="n">
        <v>3</v>
      </c>
      <c r="B12" s="27" t="s">
        <v>25</v>
      </c>
      <c r="C12" s="28" t="s">
        <v>23</v>
      </c>
      <c r="D12" s="29" t="n">
        <v>170</v>
      </c>
      <c r="E12" s="30" t="n">
        <v>180</v>
      </c>
      <c r="F12" s="37" t="n">
        <v>180</v>
      </c>
      <c r="G12" s="32" t="n">
        <v>160</v>
      </c>
      <c r="H12" s="31" t="n">
        <v>180</v>
      </c>
      <c r="I12" s="31" t="n">
        <v>180</v>
      </c>
      <c r="J12" s="31" t="n">
        <v>180</v>
      </c>
      <c r="K12" s="31" t="n">
        <v>180</v>
      </c>
      <c r="L12" s="37" t="n">
        <v>160</v>
      </c>
      <c r="M12" s="32" t="n">
        <v>180</v>
      </c>
      <c r="N12" s="31" t="n">
        <v>160</v>
      </c>
      <c r="O12" s="37" t="n">
        <v>180</v>
      </c>
      <c r="P12" s="31" t="n">
        <v>147</v>
      </c>
      <c r="Q12" s="37"/>
      <c r="R12" s="33"/>
      <c r="S12" s="34"/>
      <c r="T12" s="35" t="n">
        <f aca="false">AVERAGE(D12:Q12)</f>
        <v>172.076923076923</v>
      </c>
    </row>
    <row r="13" s="36" customFormat="true" ht="18" hidden="false" customHeight="true" outlineLevel="0" collapsed="false">
      <c r="A13" s="17" t="n">
        <v>4</v>
      </c>
      <c r="B13" s="27" t="s">
        <v>26</v>
      </c>
      <c r="C13" s="28" t="s">
        <v>27</v>
      </c>
      <c r="D13" s="29" t="n">
        <v>180</v>
      </c>
      <c r="E13" s="30" t="n">
        <v>200</v>
      </c>
      <c r="F13" s="31" t="n">
        <v>200</v>
      </c>
      <c r="G13" s="32" t="n">
        <v>160</v>
      </c>
      <c r="H13" s="31" t="n">
        <v>200</v>
      </c>
      <c r="I13" s="31" t="n">
        <v>200</v>
      </c>
      <c r="J13" s="37" t="n">
        <v>200</v>
      </c>
      <c r="K13" s="37" t="n">
        <v>160</v>
      </c>
      <c r="L13" s="31" t="n">
        <v>180</v>
      </c>
      <c r="M13" s="32" t="n">
        <v>180</v>
      </c>
      <c r="N13" s="31" t="n">
        <v>200</v>
      </c>
      <c r="O13" s="31" t="n">
        <v>150</v>
      </c>
      <c r="P13" s="31" t="n">
        <v>170</v>
      </c>
      <c r="Q13" s="31" t="n">
        <v>200</v>
      </c>
      <c r="R13" s="33"/>
      <c r="S13" s="34"/>
      <c r="T13" s="35" t="n">
        <f aca="false">AVERAGE(D13:Q13)</f>
        <v>184.285714285714</v>
      </c>
      <c r="V13" s="36" t="s">
        <v>28</v>
      </c>
    </row>
    <row r="14" s="36" customFormat="true" ht="15.75" hidden="false" customHeight="true" outlineLevel="0" collapsed="false">
      <c r="A14" s="17" t="n">
        <v>5</v>
      </c>
      <c r="B14" s="27" t="s">
        <v>29</v>
      </c>
      <c r="C14" s="28" t="s">
        <v>23</v>
      </c>
      <c r="D14" s="29" t="n">
        <v>240</v>
      </c>
      <c r="E14" s="30" t="n">
        <v>260</v>
      </c>
      <c r="F14" s="31" t="n">
        <v>220</v>
      </c>
      <c r="G14" s="32" t="n">
        <v>250</v>
      </c>
      <c r="H14" s="31" t="n">
        <v>260</v>
      </c>
      <c r="I14" s="31" t="n">
        <v>280</v>
      </c>
      <c r="J14" s="31" t="n">
        <v>280</v>
      </c>
      <c r="K14" s="31" t="n">
        <v>260</v>
      </c>
      <c r="L14" s="31" t="n">
        <v>280</v>
      </c>
      <c r="M14" s="32" t="n">
        <v>250</v>
      </c>
      <c r="N14" s="31" t="n">
        <v>280</v>
      </c>
      <c r="O14" s="31" t="n">
        <v>240</v>
      </c>
      <c r="P14" s="31" t="n">
        <v>250</v>
      </c>
      <c r="Q14" s="31" t="n">
        <v>270</v>
      </c>
      <c r="R14" s="33"/>
      <c r="S14" s="34"/>
      <c r="T14" s="35" t="n">
        <f aca="false">AVERAGE(D14:Q14)</f>
        <v>258.571428571429</v>
      </c>
    </row>
    <row r="15" s="36" customFormat="true" ht="17.25" hidden="false" customHeight="true" outlineLevel="0" collapsed="false">
      <c r="A15" s="17" t="n">
        <v>6</v>
      </c>
      <c r="B15" s="27" t="s">
        <v>30</v>
      </c>
      <c r="C15" s="28" t="s">
        <v>23</v>
      </c>
      <c r="D15" s="29" t="n">
        <v>1350</v>
      </c>
      <c r="E15" s="30"/>
      <c r="F15" s="31"/>
      <c r="G15" s="39"/>
      <c r="H15" s="31"/>
      <c r="I15" s="31"/>
      <c r="J15" s="31"/>
      <c r="K15" s="31"/>
      <c r="L15" s="31"/>
      <c r="M15" s="32"/>
      <c r="N15" s="31"/>
      <c r="O15" s="31"/>
      <c r="P15" s="31"/>
      <c r="Q15" s="31"/>
      <c r="R15" s="33"/>
      <c r="S15" s="34"/>
      <c r="T15" s="35" t="n">
        <f aca="false">AVERAGE(D15:Q15)</f>
        <v>1350</v>
      </c>
    </row>
    <row r="16" s="36" customFormat="true" ht="31.5" hidden="false" customHeight="false" outlineLevel="0" collapsed="false">
      <c r="A16" s="17" t="n">
        <v>7</v>
      </c>
      <c r="B16" s="27" t="s">
        <v>31</v>
      </c>
      <c r="C16" s="28" t="s">
        <v>23</v>
      </c>
      <c r="D16" s="29" t="n">
        <v>700</v>
      </c>
      <c r="E16" s="30" t="n">
        <v>750</v>
      </c>
      <c r="F16" s="31"/>
      <c r="G16" s="32" t="n">
        <v>700</v>
      </c>
      <c r="H16" s="31"/>
      <c r="I16" s="31" t="n">
        <v>750</v>
      </c>
      <c r="J16" s="31"/>
      <c r="K16" s="31" t="n">
        <v>750</v>
      </c>
      <c r="L16" s="31" t="n">
        <v>725</v>
      </c>
      <c r="M16" s="39"/>
      <c r="N16" s="31" t="n">
        <v>700</v>
      </c>
      <c r="O16" s="31" t="n">
        <v>720</v>
      </c>
      <c r="P16" s="31" t="n">
        <v>750</v>
      </c>
      <c r="Q16" s="31" t="n">
        <v>700</v>
      </c>
      <c r="R16" s="33"/>
      <c r="S16" s="34"/>
      <c r="T16" s="35" t="n">
        <f aca="false">AVERAGE(D16:Q16)</f>
        <v>724.5</v>
      </c>
    </row>
    <row r="17" s="36" customFormat="true" ht="30" hidden="false" customHeight="true" outlineLevel="0" collapsed="false">
      <c r="A17" s="17" t="n">
        <v>8</v>
      </c>
      <c r="B17" s="27" t="s">
        <v>32</v>
      </c>
      <c r="C17" s="28" t="s">
        <v>33</v>
      </c>
      <c r="D17" s="29" t="n">
        <v>215</v>
      </c>
      <c r="E17" s="30"/>
      <c r="F17" s="31" t="n">
        <v>240</v>
      </c>
      <c r="G17" s="32" t="n">
        <v>240</v>
      </c>
      <c r="H17" s="31"/>
      <c r="I17" s="31" t="n">
        <v>250</v>
      </c>
      <c r="J17" s="31" t="n">
        <v>250</v>
      </c>
      <c r="K17" s="31"/>
      <c r="L17" s="31"/>
      <c r="M17" s="32" t="n">
        <v>210</v>
      </c>
      <c r="N17" s="31"/>
      <c r="O17" s="31" t="n">
        <v>220</v>
      </c>
      <c r="P17" s="31" t="n">
        <v>230</v>
      </c>
      <c r="Q17" s="31" t="n">
        <v>220</v>
      </c>
      <c r="R17" s="33"/>
      <c r="S17" s="34"/>
      <c r="T17" s="35" t="n">
        <f aca="false">AVERAGE(D17:Q17)</f>
        <v>230.555555555556</v>
      </c>
    </row>
    <row r="18" s="36" customFormat="true" ht="15" hidden="false" customHeight="true" outlineLevel="0" collapsed="false">
      <c r="A18" s="17" t="n">
        <v>9</v>
      </c>
      <c r="B18" s="27" t="s">
        <v>34</v>
      </c>
      <c r="C18" s="28" t="s">
        <v>33</v>
      </c>
      <c r="D18" s="29" t="n">
        <v>235</v>
      </c>
      <c r="E18" s="30" t="n">
        <v>280</v>
      </c>
      <c r="F18" s="31" t="n">
        <v>280</v>
      </c>
      <c r="G18" s="32" t="n">
        <v>270</v>
      </c>
      <c r="H18" s="37" t="n">
        <v>270</v>
      </c>
      <c r="I18" s="37" t="n">
        <v>260</v>
      </c>
      <c r="J18" s="37"/>
      <c r="K18" s="37" t="n">
        <v>265</v>
      </c>
      <c r="L18" s="31" t="n">
        <v>260</v>
      </c>
      <c r="M18" s="32" t="n">
        <v>265</v>
      </c>
      <c r="N18" s="31" t="n">
        <v>270</v>
      </c>
      <c r="O18" s="31" t="n">
        <v>260</v>
      </c>
      <c r="P18" s="37" t="n">
        <v>280</v>
      </c>
      <c r="Q18" s="31"/>
      <c r="R18" s="33"/>
      <c r="S18" s="34"/>
      <c r="T18" s="35" t="n">
        <f aca="false">AVERAGE(D18:Q18)</f>
        <v>266.25</v>
      </c>
    </row>
    <row r="19" s="36" customFormat="true" ht="20.25" hidden="false" customHeight="true" outlineLevel="0" collapsed="false">
      <c r="A19" s="17" t="n">
        <v>10</v>
      </c>
      <c r="B19" s="27" t="s">
        <v>35</v>
      </c>
      <c r="C19" s="28" t="s">
        <v>23</v>
      </c>
      <c r="D19" s="29" t="n">
        <v>650</v>
      </c>
      <c r="E19" s="30"/>
      <c r="F19" s="31"/>
      <c r="G19" s="39" t="n">
        <v>700</v>
      </c>
      <c r="H19" s="31"/>
      <c r="I19" s="31"/>
      <c r="J19" s="31"/>
      <c r="K19" s="31"/>
      <c r="L19" s="31"/>
      <c r="M19" s="39"/>
      <c r="N19" s="31"/>
      <c r="O19" s="31"/>
      <c r="P19" s="37"/>
      <c r="Q19" s="31"/>
      <c r="R19" s="33"/>
      <c r="S19" s="34"/>
      <c r="T19" s="35" t="n">
        <f aca="false">AVERAGE(D19:Q19)</f>
        <v>675</v>
      </c>
    </row>
    <row r="20" s="36" customFormat="true" ht="18.75" hidden="false" customHeight="true" outlineLevel="0" collapsed="false">
      <c r="A20" s="17" t="n">
        <v>11</v>
      </c>
      <c r="B20" s="27" t="s">
        <v>36</v>
      </c>
      <c r="C20" s="28" t="s">
        <v>37</v>
      </c>
      <c r="D20" s="29" t="n">
        <v>230</v>
      </c>
      <c r="E20" s="30" t="n">
        <v>260</v>
      </c>
      <c r="F20" s="31" t="n">
        <v>250</v>
      </c>
      <c r="G20" s="32" t="n">
        <v>260</v>
      </c>
      <c r="H20" s="31" t="n">
        <v>220</v>
      </c>
      <c r="I20" s="31" t="n">
        <v>250</v>
      </c>
      <c r="J20" s="31" t="n">
        <v>220</v>
      </c>
      <c r="K20" s="37" t="n">
        <v>230</v>
      </c>
      <c r="L20" s="31" t="n">
        <v>260</v>
      </c>
      <c r="M20" s="32" t="n">
        <v>220</v>
      </c>
      <c r="N20" s="31" t="n">
        <v>270</v>
      </c>
      <c r="O20" s="31" t="n">
        <v>250</v>
      </c>
      <c r="P20" s="31" t="n">
        <v>260</v>
      </c>
      <c r="Q20" s="31" t="n">
        <v>250</v>
      </c>
      <c r="R20" s="33"/>
      <c r="S20" s="34"/>
      <c r="T20" s="35" t="n">
        <f aca="false">AVERAGE(D20:Q20)</f>
        <v>245</v>
      </c>
    </row>
    <row r="21" s="36" customFormat="true" ht="32.25" hidden="false" customHeight="true" outlineLevel="0" collapsed="false">
      <c r="A21" s="17" t="n">
        <v>12</v>
      </c>
      <c r="B21" s="27" t="s">
        <v>38</v>
      </c>
      <c r="C21" s="28" t="s">
        <v>23</v>
      </c>
      <c r="D21" s="29" t="n">
        <v>1400</v>
      </c>
      <c r="E21" s="30"/>
      <c r="F21" s="31"/>
      <c r="G21" s="32"/>
      <c r="H21" s="31" t="n">
        <v>1500</v>
      </c>
      <c r="I21" s="37"/>
      <c r="J21" s="31"/>
      <c r="K21" s="31"/>
      <c r="L21" s="31" t="n">
        <v>1350</v>
      </c>
      <c r="M21" s="32"/>
      <c r="N21" s="31"/>
      <c r="O21" s="31" t="n">
        <v>1400</v>
      </c>
      <c r="P21" s="31" t="n">
        <v>1350</v>
      </c>
      <c r="Q21" s="31"/>
      <c r="R21" s="33"/>
      <c r="S21" s="34"/>
      <c r="T21" s="35" t="n">
        <f aca="false">AVERAGE(D21:Q21)</f>
        <v>1400</v>
      </c>
    </row>
    <row r="22" s="36" customFormat="true" ht="17.25" hidden="false" customHeight="true" outlineLevel="0" collapsed="false">
      <c r="A22" s="17" t="n">
        <v>13</v>
      </c>
      <c r="B22" s="40" t="s">
        <v>39</v>
      </c>
      <c r="C22" s="41" t="s">
        <v>33</v>
      </c>
      <c r="D22" s="29" t="n">
        <v>390</v>
      </c>
      <c r="E22" s="30" t="n">
        <v>400</v>
      </c>
      <c r="F22" s="31" t="n">
        <v>400</v>
      </c>
      <c r="G22" s="32" t="n">
        <v>390</v>
      </c>
      <c r="H22" s="31" t="n">
        <v>390</v>
      </c>
      <c r="I22" s="31" t="n">
        <v>410</v>
      </c>
      <c r="J22" s="31" t="n">
        <v>390</v>
      </c>
      <c r="K22" s="31" t="n">
        <v>420</v>
      </c>
      <c r="L22" s="31" t="n">
        <v>420</v>
      </c>
      <c r="M22" s="32" t="n">
        <v>400</v>
      </c>
      <c r="N22" s="31" t="n">
        <v>420</v>
      </c>
      <c r="O22" s="31" t="n">
        <v>400</v>
      </c>
      <c r="P22" s="31" t="n">
        <v>400</v>
      </c>
      <c r="Q22" s="31" t="n">
        <v>420</v>
      </c>
      <c r="R22" s="42"/>
      <c r="S22" s="43"/>
      <c r="T22" s="35" t="n">
        <f aca="false">AVERAGE(D22:Q22)</f>
        <v>403.571428571429</v>
      </c>
    </row>
    <row r="23" s="36" customFormat="true" ht="15.75" hidden="false" customHeight="false" outlineLevel="0" collapsed="false">
      <c r="A23" s="17" t="n">
        <v>14</v>
      </c>
      <c r="B23" s="40" t="s">
        <v>40</v>
      </c>
      <c r="C23" s="41" t="s">
        <v>23</v>
      </c>
      <c r="D23" s="29" t="n">
        <v>90</v>
      </c>
      <c r="E23" s="30" t="n">
        <v>100</v>
      </c>
      <c r="F23" s="31" t="n">
        <v>110</v>
      </c>
      <c r="G23" s="32" t="n">
        <v>110</v>
      </c>
      <c r="H23" s="31" t="n">
        <v>90</v>
      </c>
      <c r="I23" s="31" t="n">
        <v>100</v>
      </c>
      <c r="J23" s="31" t="n">
        <v>110</v>
      </c>
      <c r="K23" s="31"/>
      <c r="L23" s="31"/>
      <c r="M23" s="32" t="n">
        <v>100</v>
      </c>
      <c r="N23" s="31" t="n">
        <v>110</v>
      </c>
      <c r="O23" s="31" t="n">
        <v>100</v>
      </c>
      <c r="P23" s="31" t="n">
        <v>89</v>
      </c>
      <c r="Q23" s="31" t="n">
        <v>90</v>
      </c>
      <c r="R23" s="42"/>
      <c r="S23" s="43"/>
      <c r="T23" s="35" t="n">
        <f aca="false">AVERAGE(D23:Q23)</f>
        <v>99.9166666666667</v>
      </c>
    </row>
    <row r="24" s="36" customFormat="true" ht="18" hidden="false" customHeight="true" outlineLevel="0" collapsed="false">
      <c r="A24" s="17" t="n">
        <v>15</v>
      </c>
      <c r="B24" s="40" t="s">
        <v>41</v>
      </c>
      <c r="C24" s="41" t="s">
        <v>23</v>
      </c>
      <c r="D24" s="29" t="n">
        <v>80</v>
      </c>
      <c r="E24" s="30" t="n">
        <v>85</v>
      </c>
      <c r="F24" s="37" t="n">
        <v>80</v>
      </c>
      <c r="G24" s="32" t="n">
        <v>100</v>
      </c>
      <c r="H24" s="31" t="n">
        <v>100</v>
      </c>
      <c r="I24" s="31" t="n">
        <v>90</v>
      </c>
      <c r="J24" s="31" t="n">
        <v>95</v>
      </c>
      <c r="K24" s="31" t="n">
        <v>90</v>
      </c>
      <c r="L24" s="37" t="n">
        <v>100</v>
      </c>
      <c r="M24" s="32" t="n">
        <v>90</v>
      </c>
      <c r="N24" s="31" t="n">
        <v>100</v>
      </c>
      <c r="O24" s="37" t="n">
        <v>95</v>
      </c>
      <c r="P24" s="31" t="n">
        <v>72</v>
      </c>
      <c r="Q24" s="37" t="n">
        <v>80</v>
      </c>
      <c r="R24" s="42"/>
      <c r="S24" s="43"/>
      <c r="T24" s="35" t="n">
        <f aca="false">AVERAGE(D24:Q24)</f>
        <v>89.7857142857143</v>
      </c>
    </row>
    <row r="25" customFormat="false" ht="16.5" hidden="false" customHeight="true" outlineLevel="0" collapsed="false">
      <c r="A25" s="17" t="n">
        <v>16</v>
      </c>
      <c r="B25" s="40" t="s">
        <v>42</v>
      </c>
      <c r="C25" s="41" t="s">
        <v>23</v>
      </c>
      <c r="D25" s="29" t="n">
        <v>90</v>
      </c>
      <c r="E25" s="44" t="n">
        <v>90</v>
      </c>
      <c r="F25" s="37" t="n">
        <v>90</v>
      </c>
      <c r="G25" s="32" t="n">
        <v>85</v>
      </c>
      <c r="H25" s="37" t="n">
        <v>90</v>
      </c>
      <c r="I25" s="37" t="n">
        <v>100</v>
      </c>
      <c r="J25" s="37" t="n">
        <v>100</v>
      </c>
      <c r="K25" s="37" t="n">
        <v>100</v>
      </c>
      <c r="L25" s="37" t="n">
        <v>100</v>
      </c>
      <c r="M25" s="32" t="n">
        <v>95</v>
      </c>
      <c r="N25" s="37" t="n">
        <v>100</v>
      </c>
      <c r="O25" s="37" t="n">
        <v>95</v>
      </c>
      <c r="P25" s="37" t="n">
        <v>92</v>
      </c>
      <c r="Q25" s="37" t="n">
        <v>90</v>
      </c>
      <c r="R25" s="42"/>
      <c r="S25" s="43"/>
      <c r="T25" s="35" t="n">
        <f aca="false">AVERAGE(D25:Q25)</f>
        <v>94.0714285714286</v>
      </c>
    </row>
    <row r="26" customFormat="false" ht="15" hidden="false" customHeight="true" outlineLevel="0" collapsed="false">
      <c r="A26" s="17" t="n">
        <v>17</v>
      </c>
      <c r="B26" s="40" t="s">
        <v>43</v>
      </c>
      <c r="C26" s="41" t="s">
        <v>23</v>
      </c>
      <c r="D26" s="29" t="n">
        <v>85</v>
      </c>
      <c r="E26" s="44" t="n">
        <v>90</v>
      </c>
      <c r="F26" s="37" t="n">
        <v>95</v>
      </c>
      <c r="G26" s="32" t="n">
        <v>85</v>
      </c>
      <c r="H26" s="37" t="n">
        <v>100</v>
      </c>
      <c r="I26" s="37" t="n">
        <v>70</v>
      </c>
      <c r="J26" s="37" t="n">
        <v>100</v>
      </c>
      <c r="K26" s="37"/>
      <c r="L26" s="37" t="n">
        <v>90</v>
      </c>
      <c r="M26" s="32" t="n">
        <v>75</v>
      </c>
      <c r="N26" s="37"/>
      <c r="O26" s="37"/>
      <c r="P26" s="37"/>
      <c r="Q26" s="37" t="n">
        <v>90</v>
      </c>
      <c r="R26" s="42"/>
      <c r="S26" s="43"/>
      <c r="T26" s="35" t="n">
        <f aca="false">AVERAGE(D26:Q26)</f>
        <v>88</v>
      </c>
    </row>
    <row r="27" customFormat="false" ht="15" hidden="false" customHeight="true" outlineLevel="0" collapsed="false">
      <c r="A27" s="17" t="n">
        <v>18</v>
      </c>
      <c r="B27" s="40" t="s">
        <v>44</v>
      </c>
      <c r="C27" s="41" t="s">
        <v>23</v>
      </c>
      <c r="D27" s="29" t="n">
        <v>260</v>
      </c>
      <c r="E27" s="44" t="n">
        <v>270</v>
      </c>
      <c r="F27" s="37" t="n">
        <v>270</v>
      </c>
      <c r="G27" s="32" t="n">
        <v>240</v>
      </c>
      <c r="H27" s="37" t="n">
        <v>280</v>
      </c>
      <c r="I27" s="37" t="n">
        <v>280</v>
      </c>
      <c r="J27" s="37" t="n">
        <v>280</v>
      </c>
      <c r="K27" s="37" t="n">
        <v>275</v>
      </c>
      <c r="L27" s="37" t="n">
        <v>270</v>
      </c>
      <c r="M27" s="32" t="n">
        <v>240</v>
      </c>
      <c r="N27" s="37" t="n">
        <v>280</v>
      </c>
      <c r="O27" s="37" t="n">
        <v>260</v>
      </c>
      <c r="P27" s="37" t="n">
        <v>290</v>
      </c>
      <c r="Q27" s="37" t="n">
        <v>250</v>
      </c>
      <c r="R27" s="42"/>
      <c r="S27" s="43"/>
      <c r="T27" s="35" t="n">
        <f aca="false">AVERAGE(D27:Q27)</f>
        <v>267.5</v>
      </c>
    </row>
    <row r="28" customFormat="false" ht="15" hidden="false" customHeight="true" outlineLevel="0" collapsed="false">
      <c r="A28" s="17" t="n">
        <v>19</v>
      </c>
      <c r="B28" s="40" t="s">
        <v>45</v>
      </c>
      <c r="C28" s="41" t="s">
        <v>23</v>
      </c>
      <c r="D28" s="29" t="n">
        <v>55</v>
      </c>
      <c r="E28" s="44" t="n">
        <v>65</v>
      </c>
      <c r="F28" s="37" t="n">
        <v>60</v>
      </c>
      <c r="G28" s="32" t="n">
        <v>50</v>
      </c>
      <c r="H28" s="37" t="n">
        <v>50</v>
      </c>
      <c r="I28" s="37" t="n">
        <v>60</v>
      </c>
      <c r="J28" s="37" t="n">
        <v>60</v>
      </c>
      <c r="K28" s="37" t="n">
        <v>65</v>
      </c>
      <c r="L28" s="37" t="n">
        <v>57</v>
      </c>
      <c r="M28" s="32" t="n">
        <v>70</v>
      </c>
      <c r="N28" s="37" t="n">
        <v>60</v>
      </c>
      <c r="O28" s="37" t="n">
        <v>60</v>
      </c>
      <c r="P28" s="37" t="n">
        <v>60</v>
      </c>
      <c r="Q28" s="37" t="n">
        <v>50</v>
      </c>
      <c r="R28" s="42"/>
      <c r="S28" s="43"/>
      <c r="T28" s="35" t="n">
        <f aca="false">AVERAGE(D28:Q28)</f>
        <v>58.7142857142857</v>
      </c>
    </row>
    <row r="29" customFormat="false" ht="16.5" hidden="false" customHeight="true" outlineLevel="0" collapsed="false">
      <c r="A29" s="45"/>
      <c r="B29" s="45" t="s">
        <v>28</v>
      </c>
      <c r="C29" s="46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9"/>
      <c r="S29" s="49"/>
      <c r="T29" s="50"/>
    </row>
    <row r="30" customFormat="false" ht="15" hidden="false" customHeight="true" outlineLevel="0" collapsed="false">
      <c r="A30" s="51"/>
      <c r="B30" s="52"/>
      <c r="C30" s="46"/>
      <c r="D30" s="47"/>
      <c r="E30" s="47"/>
      <c r="F30" s="47"/>
      <c r="G30" s="47"/>
      <c r="H30" s="47"/>
      <c r="I30" s="53"/>
      <c r="J30" s="53"/>
      <c r="K30" s="47"/>
      <c r="L30" s="47"/>
      <c r="M30" s="47"/>
      <c r="N30" s="47"/>
      <c r="O30" s="47"/>
      <c r="P30" s="47"/>
      <c r="Q30" s="47"/>
      <c r="R30" s="49"/>
      <c r="S30" s="49"/>
      <c r="T30" s="50"/>
    </row>
    <row r="31" customFormat="false" ht="15.75" hidden="false" customHeight="true" outlineLevel="0" collapsed="false">
      <c r="A31" s="54"/>
      <c r="B31" s="52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9"/>
      <c r="S31" s="49"/>
      <c r="T31" s="50"/>
    </row>
    <row r="32" customFormat="false" ht="16.5" hidden="false" customHeight="true" outlineLevel="0" collapsed="false">
      <c r="A32" s="54"/>
      <c r="B32" s="52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9"/>
      <c r="S32" s="49"/>
      <c r="T32" s="50"/>
    </row>
    <row r="33" customFormat="false" ht="16.5" hidden="false" customHeight="true" outlineLevel="0" collapsed="false">
      <c r="B33" s="54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9"/>
      <c r="S33" s="49"/>
      <c r="T33" s="50"/>
    </row>
    <row r="34" customFormat="false" ht="16.5" hidden="false" customHeight="true" outlineLevel="0" collapsed="false">
      <c r="B34" s="54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9"/>
      <c r="S34" s="49"/>
      <c r="T34" s="50"/>
    </row>
    <row r="35" customFormat="false" ht="16.5" hidden="false" customHeight="true" outlineLevel="0" collapsed="false">
      <c r="A35" s="52"/>
      <c r="B35" s="52"/>
      <c r="D35" s="55"/>
      <c r="E35" s="56"/>
      <c r="I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6.5" hidden="false" customHeight="true" outlineLevel="0" collapsed="false">
      <c r="A36" s="52"/>
      <c r="B36" s="52"/>
      <c r="C36" s="52"/>
      <c r="D36" s="57"/>
      <c r="E36" s="58"/>
      <c r="G36" s="52"/>
      <c r="H36" s="53"/>
      <c r="I36" s="53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5.75" hidden="false" customHeight="true" outlineLevel="0" collapsed="false">
      <c r="D37" s="55"/>
      <c r="E37" s="56"/>
      <c r="I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1.25" hidden="true" customHeight="true" outlineLevel="0" collapsed="false">
      <c r="D38" s="55"/>
      <c r="E38" s="56"/>
      <c r="I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true" customHeight="false" outlineLevel="0" collapsed="false">
      <c r="D39" s="55"/>
      <c r="E39" s="56"/>
      <c r="I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2.75" hidden="false" customHeight="false" outlineLevel="0" collapsed="false">
      <c r="D40" s="55"/>
      <c r="E40" s="56"/>
      <c r="I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2.75" hidden="false" customHeight="false" outlineLevel="0" collapsed="false">
      <c r="D41" s="55"/>
      <c r="E41" s="56"/>
      <c r="I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2.75" hidden="false" customHeight="false" outlineLevel="0" collapsed="false">
      <c r="D42" s="55"/>
      <c r="E42" s="56"/>
      <c r="I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.75" hidden="false" customHeight="false" outlineLevel="0" collapsed="false">
      <c r="D43" s="55"/>
      <c r="I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.75" hidden="false" customHeight="false" outlineLevel="0" collapsed="false">
      <c r="D44" s="55"/>
      <c r="I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2.75" hidden="false" customHeight="false" outlineLevel="0" collapsed="false">
      <c r="D45" s="55"/>
      <c r="I45" s="55"/>
      <c r="L45" s="55"/>
      <c r="M45" s="55"/>
      <c r="N45" s="55"/>
      <c r="O45" s="55"/>
      <c r="P45" s="55"/>
      <c r="Q45" s="55"/>
      <c r="R45" s="55"/>
      <c r="S45" s="55"/>
    </row>
    <row r="46" customFormat="false" ht="12.75" hidden="false" customHeight="false" outlineLevel="0" collapsed="false">
      <c r="D46" s="55"/>
      <c r="I46" s="55"/>
      <c r="L46" s="55"/>
      <c r="M46" s="55"/>
      <c r="N46" s="55"/>
      <c r="O46" s="55"/>
      <c r="P46" s="55"/>
      <c r="Q46" s="55"/>
      <c r="R46" s="55"/>
      <c r="S46" s="55"/>
    </row>
    <row r="47" customFormat="false" ht="12.75" hidden="false" customHeight="false" outlineLevel="0" collapsed="false">
      <c r="D47" s="55"/>
      <c r="I47" s="55"/>
      <c r="L47" s="55"/>
      <c r="M47" s="55"/>
      <c r="N47" s="55"/>
      <c r="O47" s="55"/>
      <c r="P47" s="55"/>
      <c r="Q47" s="55"/>
      <c r="R47" s="55"/>
      <c r="S47" s="55"/>
    </row>
    <row r="48" customFormat="false" ht="12.75" hidden="false" customHeight="false" outlineLevel="0" collapsed="false">
      <c r="D48" s="55"/>
      <c r="I48" s="55"/>
      <c r="L48" s="55"/>
      <c r="M48" s="55"/>
      <c r="N48" s="55"/>
      <c r="O48" s="55"/>
      <c r="P48" s="55"/>
      <c r="Q48" s="55"/>
      <c r="R48" s="55"/>
      <c r="S48" s="55"/>
    </row>
    <row r="49" customFormat="false" ht="12.75" hidden="false" customHeight="false" outlineLevel="0" collapsed="false">
      <c r="D49" s="55"/>
      <c r="I49" s="55"/>
      <c r="L49" s="55"/>
      <c r="M49" s="55"/>
      <c r="N49" s="55"/>
      <c r="O49" s="55"/>
      <c r="P49" s="55"/>
      <c r="Q49" s="55"/>
      <c r="R49" s="55"/>
      <c r="S49" s="55"/>
    </row>
    <row r="50" customFormat="false" ht="12.75" hidden="false" customHeight="false" outlineLevel="0" collapsed="false">
      <c r="D50" s="55"/>
      <c r="I50" s="55"/>
      <c r="L50" s="55"/>
      <c r="M50" s="55"/>
      <c r="N50" s="55"/>
      <c r="O50" s="55"/>
      <c r="P50" s="55"/>
      <c r="Q50" s="55"/>
      <c r="R50" s="55"/>
      <c r="S50" s="55"/>
    </row>
    <row r="51" customFormat="false" ht="12.75" hidden="false" customHeight="false" outlineLevel="0" collapsed="false">
      <c r="D51" s="55"/>
      <c r="I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D52" s="55"/>
      <c r="I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D53" s="55"/>
      <c r="I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D54" s="55"/>
      <c r="I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D55" s="55"/>
      <c r="I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D56" s="55"/>
      <c r="I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D57" s="55"/>
      <c r="I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D58" s="55"/>
      <c r="I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D59" s="55"/>
      <c r="I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D60" s="55"/>
      <c r="I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D61" s="55"/>
      <c r="I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D62" s="55"/>
      <c r="I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D63" s="55"/>
      <c r="I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D64" s="55"/>
      <c r="F64" s="56"/>
      <c r="I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D65" s="55"/>
      <c r="F65" s="56"/>
      <c r="I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D66" s="55"/>
      <c r="F66" s="56"/>
      <c r="I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D67" s="55"/>
      <c r="F67" s="56"/>
      <c r="I67" s="55"/>
      <c r="L67" s="55"/>
      <c r="M67" s="55"/>
      <c r="N67" s="55"/>
      <c r="O67" s="55"/>
      <c r="P67" s="55"/>
      <c r="Q67" s="55"/>
      <c r="R67" s="55"/>
      <c r="S67" s="55"/>
    </row>
    <row r="68" customFormat="false" ht="12.75" hidden="false" customHeight="false" outlineLevel="0" collapsed="false">
      <c r="D68" s="55"/>
      <c r="F68" s="56"/>
      <c r="I68" s="55"/>
      <c r="L68" s="55"/>
      <c r="M68" s="55"/>
      <c r="N68" s="55"/>
      <c r="O68" s="55"/>
      <c r="P68" s="55"/>
      <c r="Q68" s="55"/>
      <c r="R68" s="55"/>
      <c r="S68" s="55"/>
    </row>
    <row r="69" customFormat="false" ht="12.75" hidden="false" customHeight="false" outlineLevel="0" collapsed="false">
      <c r="D69" s="55"/>
      <c r="F69" s="56"/>
      <c r="I69" s="55"/>
      <c r="L69" s="55"/>
      <c r="M69" s="55"/>
      <c r="N69" s="55"/>
      <c r="O69" s="55"/>
      <c r="P69" s="55"/>
      <c r="Q69" s="55"/>
      <c r="R69" s="55"/>
      <c r="S69" s="55"/>
    </row>
  </sheetData>
  <mergeCells count="25">
    <mergeCell ref="B3:Q3"/>
    <mergeCell ref="B4:Q4"/>
    <mergeCell ref="A5:Q5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I30:J30"/>
    <mergeCell ref="H36:I36"/>
  </mergeCells>
  <printOptions headings="false" gridLines="false" gridLinesSet="true" horizontalCentered="false" verticalCentered="false"/>
  <pageMargins left="0.472222222222222" right="0.59027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58:39Z</dcterms:created>
  <dc:creator>Mr</dc:creator>
  <dc:description/>
  <dc:language>en-US</dc:language>
  <cp:lastModifiedBy>User13</cp:lastModifiedBy>
  <cp:lastPrinted>2019-02-28T09:07:09Z</cp:lastPrinted>
  <dcterms:modified xsi:type="dcterms:W3CDTF">2019-02-28T09:09:29Z</dcterms:modified>
  <cp:revision>0</cp:revision>
  <dc:subject/>
  <dc:title/>
</cp:coreProperties>
</file>